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ΥΕ ΦΥΛΑΚ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ΚΕΝΤΡΟ ΚΟΙΝΩΝΙΚΗΣ ΠΡΟΝΟΙΑΣ ΠΕΡΙΦΕΡΕΙΑΣ ΑΤΤΙΚΗΣ</t>
  </si>
  <si>
    <t xml:space="preserve">ΟΡΙΣΤΙΚΟΣ ΠΙΝΑΚΑΣ ΚΑΤΑΤΑΞΗΣ ΓΙΑ ΤΗΝ ΠΡΟΣΛΗΨΗ Ι.Δ.Ο.Χ ΠΡΟΣΩΠΙΚΟΥ ΠΡΟΝΟΙΑΚΩΝ ΦΟΡΕΩΝ (ΓΙΑ ΤΗΝ ΑΝΤΙΜΕΤΩΠΙΣΗ ΑΠΡΟΒΛΕΠΤΩΝ ΚΑΙ ΕΠΕΙΓΟΥΣΩΝ ΑΝΑΓΚΩΝ)</t>
  </si>
  <si>
    <t xml:space="preserve">ΚΑΤΗΓΟΡΙΑ ΥΕ </t>
  </si>
  <si>
    <t xml:space="preserve">ΕΙΔΙΚΟΤΗΤΩΝ : ΦΥΛΑΚΩΝ/ΝΥΧΤΟΦΥΛΑΚΩΝ (1)</t>
  </si>
  <si>
    <t xml:space="preserve">Α/Α</t>
  </si>
  <si>
    <t xml:space="preserve">ΑΡ. ΠΡΩΤΟΚΟΛΛΟΥ</t>
  </si>
  <si>
    <t xml:space="preserve">ΟΝΟΜΑΤΕΠΩΝΥΜΟ</t>
  </si>
  <si>
    <t xml:space="preserve">ΠΑΤΡΩΝΥΜΟ</t>
  </si>
  <si>
    <t xml:space="preserve">ΗΜΕΡ/ΝΙΑ ΓΕΝΝΗΣΗΣ</t>
  </si>
  <si>
    <t xml:space="preserve">ΤΙΤΛΟΣ ΣΠΟΥΔΩΝ</t>
  </si>
  <si>
    <t xml:space="preserve">ΒΑΘΜΟΣ</t>
  </si>
  <si>
    <t xml:space="preserve">ΕΤΟΣ ΚΤΗΣΗΣ ΤΙΤΛΟΥ ΣΠΟΥΔΩΝ</t>
  </si>
  <si>
    <t xml:space="preserve">ΕΜΠΕΙΡΙΑ</t>
  </si>
  <si>
    <t xml:space="preserve">(ΜΟΡΙΑ ΑΠΌ ΕΜΠΕΙΡΙΑ)</t>
  </si>
  <si>
    <t xml:space="preserve">ΕΙΔΙΚΗ ΕΜΠΕΙΡΙΑ</t>
  </si>
  <si>
    <t xml:space="preserve">(ΜΟΡΙΑ ΑΠΌ ΕΙΔΙΚΗ ΕΜΠΕΙΡΙΑ)</t>
  </si>
  <si>
    <t xml:space="preserve">ΣΥΝΟΛΙΚΗ ΒΑΘΜΟΛΟΓΙΑ</t>
  </si>
  <si>
    <t xml:space="preserve">ΜΟΤΣΕΝΙΓΟΣ ΜΑΡΙΟΣ</t>
  </si>
  <si>
    <t xml:space="preserve">ΚΩΝΣΤΑΝΤΙΝΟΣ</t>
  </si>
  <si>
    <t xml:space="preserve">ΓΥΜΝΑΣΙΟ</t>
  </si>
  <si>
    <t xml:space="preserve">ΚΩΣΤΟΠΟΥΛΟΣ ΗΛΙΑΣ</t>
  </si>
  <si>
    <t xml:space="preserve">ΒΑΣΙΛΕΙΟΣ</t>
  </si>
  <si>
    <t xml:space="preserve">ΤΣΑΜΠΑΖΟΓΛΟΥ ΣΑΒΒΑΣ</t>
  </si>
  <si>
    <t xml:space="preserve">ΝΙΚΟΛΑΟΣ</t>
  </si>
  <si>
    <t xml:space="preserve">ΚΑΤΣΗ ΒΑΣΙΛΙΚΗ</t>
  </si>
  <si>
    <t xml:space="preserve">ΓΡΗΓΟΡΗΣ</t>
  </si>
  <si>
    <t xml:space="preserve">ΓΚΟΛΦΙΝΟΠΟΥΛΟΥ ΠΑΝΑΓΙΩΤΑ</t>
  </si>
  <si>
    <t xml:space="preserve">ΔΗΜΟΣΘΕΝΗΣ</t>
  </si>
  <si>
    <t xml:space="preserve">ΜΠΕΖΟΣ ΠΑΣΧΑΛΗΣ</t>
  </si>
  <si>
    <t xml:space="preserve">ΙΩΑΝΝΗΣ</t>
  </si>
  <si>
    <t xml:space="preserve">ΓΥΡΝΑ ΜΑΡΙΝΑ</t>
  </si>
  <si>
    <t xml:space="preserve">ΚΑΡΔΑΣΗΣ ΙΩΑΝΝΗΣ</t>
  </si>
  <si>
    <t xml:space="preserve">ΔΗΜΗΤΡΙΟΣ</t>
  </si>
  <si>
    <t xml:space="preserve">ΚΑΤΣΙΜΠΑ ΘΕΟΔΩΡΑ</t>
  </si>
  <si>
    <t xml:space="preserve">ΓΕΩΡΓ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85"/>
    <col collapsed="false" customWidth="true" hidden="false" outlineLevel="0" max="4" min="4" style="0" width="15.28"/>
    <col collapsed="false" customWidth="true" hidden="false" outlineLevel="0" max="5" min="5" style="1" width="10.7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8"/>
    </row>
    <row r="6" customFormat="false" ht="30" hidden="false" customHeight="false" outlineLevel="0" collapsed="false">
      <c r="A6" s="9" t="n">
        <v>1</v>
      </c>
      <c r="B6" s="9" t="n">
        <v>13378</v>
      </c>
      <c r="C6" s="9" t="s">
        <v>17</v>
      </c>
      <c r="D6" s="9" t="s">
        <v>18</v>
      </c>
      <c r="E6" s="10" t="n">
        <v>31170</v>
      </c>
      <c r="F6" s="9" t="s">
        <v>19</v>
      </c>
      <c r="G6" s="9" t="n">
        <v>13.3</v>
      </c>
      <c r="H6" s="9" t="n">
        <v>2000</v>
      </c>
      <c r="I6" s="9" t="n">
        <v>36</v>
      </c>
      <c r="J6" s="9" t="n">
        <v>288</v>
      </c>
      <c r="K6" s="9" t="n">
        <v>24</v>
      </c>
      <c r="L6" s="9" t="n">
        <v>360</v>
      </c>
      <c r="M6" s="11" t="n">
        <v>648</v>
      </c>
      <c r="N6" s="8"/>
    </row>
    <row r="7" customFormat="false" ht="30" hidden="false" customHeight="false" outlineLevel="0" collapsed="false">
      <c r="A7" s="12" t="n">
        <v>2</v>
      </c>
      <c r="B7" s="13" t="n">
        <v>13452</v>
      </c>
      <c r="C7" s="13" t="s">
        <v>20</v>
      </c>
      <c r="D7" s="13" t="s">
        <v>21</v>
      </c>
      <c r="E7" s="14" t="n">
        <v>23806</v>
      </c>
      <c r="F7" s="13" t="s">
        <v>19</v>
      </c>
      <c r="G7" s="15" t="n">
        <v>12.7</v>
      </c>
      <c r="H7" s="13" t="n">
        <v>1979</v>
      </c>
      <c r="I7" s="13" t="n">
        <v>36</v>
      </c>
      <c r="J7" s="16" t="n">
        <v>288</v>
      </c>
      <c r="K7" s="13" t="n">
        <v>24</v>
      </c>
      <c r="L7" s="16" t="n">
        <v>360</v>
      </c>
      <c r="M7" s="17" t="n">
        <v>648</v>
      </c>
      <c r="N7" s="8"/>
    </row>
    <row r="8" customFormat="false" ht="30" hidden="false" customHeight="false" outlineLevel="0" collapsed="false">
      <c r="A8" s="9" t="n">
        <v>3</v>
      </c>
      <c r="B8" s="18" t="n">
        <v>13192</v>
      </c>
      <c r="C8" s="9" t="s">
        <v>22</v>
      </c>
      <c r="D8" s="18" t="s">
        <v>23</v>
      </c>
      <c r="E8" s="19" t="n">
        <v>28634</v>
      </c>
      <c r="F8" s="18" t="s">
        <v>19</v>
      </c>
      <c r="G8" s="20" t="n">
        <v>12.6</v>
      </c>
      <c r="H8" s="18" t="n">
        <v>1993</v>
      </c>
      <c r="I8" s="9" t="n">
        <v>36</v>
      </c>
      <c r="J8" s="21" t="n">
        <v>288</v>
      </c>
      <c r="K8" s="9" t="n">
        <v>24</v>
      </c>
      <c r="L8" s="21" t="n">
        <v>360</v>
      </c>
      <c r="M8" s="11" t="n">
        <v>648</v>
      </c>
      <c r="N8" s="8"/>
    </row>
    <row r="9" customFormat="false" ht="15" hidden="false" customHeight="false" outlineLevel="0" collapsed="false">
      <c r="A9" s="12" t="n">
        <v>4</v>
      </c>
      <c r="B9" s="9" t="n">
        <v>13379</v>
      </c>
      <c r="C9" s="9" t="s">
        <v>24</v>
      </c>
      <c r="D9" s="9" t="s">
        <v>25</v>
      </c>
      <c r="E9" s="10" t="n">
        <v>30614</v>
      </c>
      <c r="F9" s="9" t="s">
        <v>19</v>
      </c>
      <c r="G9" s="22" t="n">
        <v>15.9</v>
      </c>
      <c r="H9" s="9" t="n">
        <v>2000</v>
      </c>
      <c r="I9" s="9" t="n">
        <v>55</v>
      </c>
      <c r="J9" s="21" t="n">
        <v>440</v>
      </c>
      <c r="K9" s="9" t="n">
        <v>5</v>
      </c>
      <c r="L9" s="21" t="n">
        <v>75</v>
      </c>
      <c r="M9" s="11" t="n">
        <v>515</v>
      </c>
      <c r="N9" s="8"/>
    </row>
    <row r="10" customFormat="false" ht="30" hidden="false" customHeight="false" outlineLevel="0" collapsed="false">
      <c r="A10" s="9" t="n">
        <v>5</v>
      </c>
      <c r="B10" s="18" t="n">
        <v>13218</v>
      </c>
      <c r="C10" s="9" t="s">
        <v>26</v>
      </c>
      <c r="D10" s="18" t="s">
        <v>27</v>
      </c>
      <c r="E10" s="19" t="n">
        <v>29870</v>
      </c>
      <c r="F10" s="18" t="s">
        <v>19</v>
      </c>
      <c r="G10" s="20" t="n">
        <v>12.3</v>
      </c>
      <c r="H10" s="18" t="n">
        <v>1996</v>
      </c>
      <c r="I10" s="18" t="n">
        <v>18</v>
      </c>
      <c r="J10" s="23" t="n">
        <v>144</v>
      </c>
      <c r="K10" s="18" t="n">
        <v>24</v>
      </c>
      <c r="L10" s="23" t="n">
        <v>360</v>
      </c>
      <c r="M10" s="24" t="n">
        <v>504</v>
      </c>
      <c r="N10" s="8"/>
    </row>
    <row r="11" customFormat="false" ht="15" hidden="false" customHeight="false" outlineLevel="0" collapsed="false">
      <c r="A11" s="12" t="n">
        <v>6</v>
      </c>
      <c r="B11" s="18" t="n">
        <v>13482</v>
      </c>
      <c r="C11" s="18" t="s">
        <v>28</v>
      </c>
      <c r="D11" s="18" t="s">
        <v>29</v>
      </c>
      <c r="E11" s="19" t="n">
        <v>29448</v>
      </c>
      <c r="F11" s="18" t="s">
        <v>19</v>
      </c>
      <c r="G11" s="20" t="n">
        <v>14.7</v>
      </c>
      <c r="H11" s="18" t="n">
        <v>1995</v>
      </c>
      <c r="I11" s="18" t="n">
        <v>60</v>
      </c>
      <c r="J11" s="23" t="n">
        <v>480</v>
      </c>
      <c r="K11" s="18" t="n">
        <v>0</v>
      </c>
      <c r="L11" s="23" t="n">
        <v>0</v>
      </c>
      <c r="M11" s="24" t="n">
        <v>480</v>
      </c>
      <c r="N11" s="8"/>
    </row>
    <row r="12" customFormat="false" ht="15" hidden="false" customHeight="false" outlineLevel="0" collapsed="false">
      <c r="A12" s="9" t="n">
        <v>7</v>
      </c>
      <c r="B12" s="9" t="n">
        <v>13215</v>
      </c>
      <c r="C12" s="9" t="s">
        <v>30</v>
      </c>
      <c r="D12" s="9" t="s">
        <v>29</v>
      </c>
      <c r="E12" s="10" t="n">
        <v>30228</v>
      </c>
      <c r="F12" s="9" t="s">
        <v>19</v>
      </c>
      <c r="G12" s="22" t="n">
        <v>17.5</v>
      </c>
      <c r="H12" s="9" t="n">
        <v>1997</v>
      </c>
      <c r="I12" s="9" t="n">
        <v>26</v>
      </c>
      <c r="J12" s="21" t="n">
        <v>208</v>
      </c>
      <c r="K12" s="9" t="n">
        <v>0</v>
      </c>
      <c r="L12" s="21" t="n">
        <v>0</v>
      </c>
      <c r="M12" s="11" t="n">
        <v>208</v>
      </c>
      <c r="N12" s="8"/>
    </row>
    <row r="13" customFormat="false" ht="30" hidden="false" customHeight="false" outlineLevel="0" collapsed="false">
      <c r="A13" s="12" t="n">
        <v>8</v>
      </c>
      <c r="B13" s="9" t="n">
        <v>13485</v>
      </c>
      <c r="C13" s="9" t="s">
        <v>31</v>
      </c>
      <c r="D13" s="9" t="s">
        <v>32</v>
      </c>
      <c r="E13" s="10" t="n">
        <v>30291</v>
      </c>
      <c r="F13" s="9" t="s">
        <v>19</v>
      </c>
      <c r="G13" s="22" t="n">
        <v>13.5</v>
      </c>
      <c r="H13" s="9" t="n">
        <v>1997</v>
      </c>
      <c r="I13" s="9" t="n">
        <v>19</v>
      </c>
      <c r="J13" s="21" t="n">
        <v>152</v>
      </c>
      <c r="K13" s="9" t="n">
        <v>0</v>
      </c>
      <c r="L13" s="21" t="n">
        <v>0</v>
      </c>
      <c r="M13" s="11" t="n">
        <v>152</v>
      </c>
      <c r="N13" s="8"/>
    </row>
    <row r="14" customFormat="false" ht="30" hidden="false" customHeight="false" outlineLevel="0" collapsed="false">
      <c r="A14" s="9" t="n">
        <v>9</v>
      </c>
      <c r="B14" s="9" t="n">
        <v>13539</v>
      </c>
      <c r="C14" s="9" t="s">
        <v>33</v>
      </c>
      <c r="D14" s="9" t="s">
        <v>34</v>
      </c>
      <c r="E14" s="10" t="n">
        <v>27614</v>
      </c>
      <c r="F14" s="9" t="s">
        <v>19</v>
      </c>
      <c r="G14" s="22" t="n">
        <v>16.8</v>
      </c>
      <c r="H14" s="9" t="n">
        <v>1999</v>
      </c>
      <c r="I14" s="9" t="n">
        <v>0</v>
      </c>
      <c r="J14" s="21" t="n">
        <v>0</v>
      </c>
      <c r="K14" s="9" t="n">
        <v>0</v>
      </c>
      <c r="L14" s="21" t="n">
        <v>0</v>
      </c>
      <c r="M14" s="11" t="n">
        <v>0</v>
      </c>
      <c r="N14" s="8"/>
    </row>
  </sheetData>
  <mergeCells count="4">
    <mergeCell ref="A1:N1"/>
    <mergeCell ref="A2:N2"/>
    <mergeCell ref="A3:N3"/>
    <mergeCell ref="A4:N4"/>
  </mergeCells>
  <dataValidations count="5">
    <dataValidation allowBlank="true" error="ΜΗ ΕΓΚΥΡΗ ΤΙΜΗ ! ΕΙΣΑΓΕΤΕ ΜΙΑ ΤΙΜΗ ΜΕΤΑΞΥ 0 ΚΑΙ 60" errorStyle="stop" errorTitle="ΠΡΟΣΟΧΗ" operator="between" showDropDown="false" showErrorMessage="true" showInputMessage="false" sqref="I13:I14" type="whole">
      <formula1>0</formula1>
      <formula2>60</formula2>
    </dataValidation>
    <dataValidation allowBlank="true" error="ΜΗ ΕΓΚΥΡΗ ΤΙΜΗ ! ΕΙΣΑΓΕΤΕ ΜΙΑ ΤΙΜΗ ΜΕΤΑΞΥ 0 ΚΑΙ 24" errorStyle="stop" errorTitle="ΠΡΟΣΟΧΗ" operator="between" showDropDown="false" showErrorMessage="true" showInputMessage="false" sqref="K13:L14" type="whole">
      <formula1>0</formula1>
      <formula2>24</formula2>
    </dataValidation>
    <dataValidation allowBlank="true" errorStyle="stop" operator="between" showDropDown="false" showErrorMessage="true" showInputMessage="false" sqref="F7:F14" type="list">
      <formula1>"ΔΗΜΟΤΙΚΟ,ΓΥΜΝΑΣΙΟ,"</formula1>
      <formula2>0</formula2>
    </dataValidation>
    <dataValidation allowBlank="true" error="ΜΗ ΕΓΚΥΡΗ ΤΙΜΗ! ΕΠΙΛΕΞΤΕ ΜΙΑ ΤΙΜΗ ΑΠΟ 0 ΕΩΣ ΚΑΙ 24" errorStyle="stop" errorTitle="ΠΡΟΣΟΧΗ" operator="between" showDropDown="false" showErrorMessage="true" showInputMessage="false" sqref="K7" type="whole">
      <formula1>0</formula1>
      <formula2>24</formula2>
    </dataValidation>
    <dataValidation allowBlank="true" error="ΜΗ ΕΓΚΥΡΗ ΤΙΜΗ! ΕΠΙΛΕΞΤΕ ΜΙΑ ΤΙΜΗ ΑΠΟ 0 ΕΩΣ ΚΑΙ 60" errorStyle="stop" errorTitle="ΠΡΟΣΟΧΗ" operator="between" showDropDown="false" showErrorMessage="true" showInputMessage="false" sqref="I7" type="whole">
      <formula1>0</formula1>
      <formula2>6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6:34Z</dcterms:created>
  <dc:creator>tasos</dc:creator>
  <dc:description/>
  <dc:language>en-US</dc:language>
  <cp:lastModifiedBy>Hr_user1</cp:lastModifiedBy>
  <cp:lastPrinted>2021-11-03T05:03:46Z</cp:lastPrinted>
  <dcterms:modified xsi:type="dcterms:W3CDTF">2021-11-24T08:03:08Z</dcterms:modified>
  <cp:revision>0</cp:revision>
  <dc:subject/>
  <dc:title/>
</cp:coreProperties>
</file>